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Попільнянський районний суд Житомирської області</t>
  </si>
  <si>
    <t xml:space="preserve">Місцезнаходження /місце проживання: </t>
  </si>
  <si>
    <t xml:space="preserve">13501. Житомирська область</t>
  </si>
  <si>
    <t xml:space="preserve">смт. Попільн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Б. Хмельницького. 24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А.В. Зленко</t>
  </si>
  <si>
    <t xml:space="preserve">(підпис)</t>
  </si>
  <si>
    <t xml:space="preserve">(П.І.Б.)</t>
  </si>
  <si>
    <t xml:space="preserve"> Виконавець:</t>
  </si>
  <si>
    <t xml:space="preserve">С.В. Комаровська</t>
  </si>
  <si>
    <t xml:space="preserve">Телефон:</t>
  </si>
  <si>
    <t xml:space="preserve">2-52-59</t>
  </si>
  <si>
    <t xml:space="preserve">Факс:</t>
  </si>
  <si>
    <t xml:space="preserve">Електронна пошта:</t>
  </si>
  <si>
    <t xml:space="preserve">30 черв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9A4D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E9A4D18&amp;CФорма № 1-Л, Підрозділ: Попільнянський районний суд Житомир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E9A4D18&amp;CФорма № 1-Л, Підрозділ: Попільнянський районний суд Житомир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/>
      <c r="F20" s="154"/>
      <c r="G20" s="155"/>
      <c r="H20" s="156" t="s">
        <v>91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E9A4D18&amp;CФорма № 1-Л, Підрозділ: Попільнянський районний суд Житомир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555</cp:lastModifiedBy>
  <cp:lastPrinted>2014-11-21T11:18:04Z</cp:lastPrinted>
  <dcterms:modified xsi:type="dcterms:W3CDTF">2015-07-01T14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88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E9A4D18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Попільнян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9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